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TRANSPORT AND COMMUNICATION</t>
  </si>
  <si>
    <r>
      <rPr>
        <b val="true"/>
        <sz val="14"/>
        <color rgb="FF0000FF"/>
        <rFont val="Arial"/>
        <family val="2"/>
      </rPr>
      <t xml:space="preserve">TURNOVER VALUE INDEX BY ACTIVITY, JUL - SEP 2005 </t>
    </r>
    <r>
      <rPr>
        <sz val="14"/>
        <color rgb="FF0000FF"/>
        <rFont val="Arial"/>
        <family val="2"/>
      </rPr>
      <t xml:space="preserve">(REVISED FIGURES)</t>
    </r>
  </si>
  <si>
    <t xml:space="preserve">(BASE MONTHLY AVERAGE 2000 = 100)</t>
  </si>
  <si>
    <t xml:space="preserve">ACTIVITY</t>
  </si>
  <si>
    <t xml:space="preserve">ΔΕΙΚΤΗΣ ΚΥΚΛΟΥ ΕΡΓΑΣΙΩΝ ΚΑΤΑ ΔΡΑΣΤΗΡΙΟΤΗΤΑ</t>
  </si>
  <si>
    <t xml:space="preserve">2 0 0 4</t>
  </si>
  <si>
    <t xml:space="preserve">2 0 0 5</t>
  </si>
  <si>
    <t xml:space="preserve">PERCENTAGE CHANGE 2005/2004 (%)</t>
  </si>
  <si>
    <t xml:space="preserve">CODE</t>
  </si>
  <si>
    <t xml:space="preserve">(NACE Rev. 1.1)</t>
  </si>
  <si>
    <t xml:space="preserve">JULY</t>
  </si>
  <si>
    <t xml:space="preserve">AUGUST</t>
  </si>
  <si>
    <t xml:space="preserve">SEPTEMBER</t>
  </si>
  <si>
    <t xml:space="preserve">JUL - SEP INDEX</t>
  </si>
  <si>
    <t xml:space="preserve">Land Transport</t>
  </si>
  <si>
    <t xml:space="preserve">Water Transport</t>
  </si>
  <si>
    <t xml:space="preserve">Air Transport</t>
  </si>
  <si>
    <t xml:space="preserve">Supporting &amp; Auxiliary Transport Activities</t>
  </si>
  <si>
    <t xml:space="preserve">Post and Telecommunications</t>
  </si>
  <si>
    <t xml:space="preserve">Post and Courier Activities</t>
  </si>
  <si>
    <t xml:space="preserve">Telecommunication</t>
  </si>
  <si>
    <t xml:space="preserve">Total</t>
  </si>
  <si>
    <t xml:space="preserve">The main developments in the third quarter of 2005 were:</t>
  </si>
  <si>
    <t xml:space="preserve">(a)  The «Land Transport» activity increased by 10,2%, compared to the third quarter of 2004.</t>
  </si>
  <si>
    <t xml:space="preserve">(b)  The «Water Transport» turnover value, in the third quarter of 2005 decreased by 4,9%, compared to the corresponding quarter of 2004. </t>
  </si>
  <si>
    <t xml:space="preserve">(c)  «Air Transport» increased by 9,4%.</t>
  </si>
  <si>
    <t xml:space="preserve">(d)  The «Telecommunication» turnover value, increased by 0,1%, compared to the corresponding period of 2004.</t>
  </si>
  <si>
    <t xml:space="preserve">(Last Updated 06/02/2006)</t>
  </si>
  <si>
    <t xml:space="preserve">COPYRIGHT © :2006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;[RED]0.0"/>
    <numFmt numFmtId="167" formatCode="0.0"/>
  </numFmts>
  <fonts count="2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96040</xdr:colOff>
      <xdr:row>0</xdr:row>
      <xdr:rowOff>0</xdr:rowOff>
    </xdr:from>
    <xdr:to>
      <xdr:col>12</xdr:col>
      <xdr:colOff>1107000</xdr:colOff>
      <xdr:row>1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538800" y="0"/>
          <a:ext cx="1317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85"/>
    <col collapsed="false" customWidth="true" hidden="false" outlineLevel="0" max="3" min="3" style="0" width="42.14"/>
    <col collapsed="false" customWidth="true" hidden="true" outlineLevel="0" max="4" min="4" style="0" width="23.85"/>
    <col collapsed="false" customWidth="true" hidden="false" outlineLevel="0" max="13" min="5" style="0" width="15.7"/>
    <col collapsed="false" customWidth="true" hidden="false" outlineLevel="0" max="14" min="14" style="0" width="2.13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1.9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5" t="s">
        <v>2</v>
      </c>
      <c r="K4" s="5"/>
      <c r="L4" s="5"/>
      <c r="M4" s="5"/>
      <c r="N4" s="1"/>
    </row>
    <row r="5" customFormat="false" ht="15" hidden="false" customHeight="true" outlineLevel="0" collapsed="false">
      <c r="A5" s="1"/>
      <c r="B5" s="6"/>
      <c r="C5" s="7" t="s">
        <v>3</v>
      </c>
      <c r="D5" s="8" t="s">
        <v>4</v>
      </c>
      <c r="E5" s="9" t="s">
        <v>5</v>
      </c>
      <c r="F5" s="9"/>
      <c r="G5" s="9"/>
      <c r="H5" s="9"/>
      <c r="I5" s="10" t="s">
        <v>6</v>
      </c>
      <c r="J5" s="10"/>
      <c r="K5" s="10"/>
      <c r="L5" s="10"/>
      <c r="M5" s="11" t="s">
        <v>7</v>
      </c>
      <c r="N5" s="1"/>
    </row>
    <row r="6" customFormat="false" ht="15" hidden="false" customHeight="true" outlineLevel="0" collapsed="false">
      <c r="A6" s="1"/>
      <c r="B6" s="12" t="s">
        <v>8</v>
      </c>
      <c r="C6" s="7"/>
      <c r="D6" s="8"/>
      <c r="E6" s="9"/>
      <c r="F6" s="9"/>
      <c r="G6" s="9"/>
      <c r="H6" s="9"/>
      <c r="I6" s="10"/>
      <c r="J6" s="10"/>
      <c r="K6" s="10"/>
      <c r="L6" s="10"/>
      <c r="M6" s="11"/>
      <c r="N6" s="1"/>
    </row>
    <row r="7" customFormat="false" ht="41.25" hidden="false" customHeight="true" outlineLevel="0" collapsed="false">
      <c r="A7" s="1"/>
      <c r="B7" s="13" t="s">
        <v>9</v>
      </c>
      <c r="C7" s="7"/>
      <c r="D7" s="14"/>
      <c r="E7" s="15" t="s">
        <v>10</v>
      </c>
      <c r="F7" s="15" t="s">
        <v>11</v>
      </c>
      <c r="G7" s="15" t="s">
        <v>12</v>
      </c>
      <c r="H7" s="16" t="s">
        <v>13</v>
      </c>
      <c r="I7" s="15" t="s">
        <v>10</v>
      </c>
      <c r="J7" s="15" t="s">
        <v>11</v>
      </c>
      <c r="K7" s="15" t="s">
        <v>12</v>
      </c>
      <c r="L7" s="16" t="s">
        <v>13</v>
      </c>
      <c r="M7" s="11"/>
      <c r="N7" s="1"/>
    </row>
    <row r="8" customFormat="false" ht="50.1" hidden="false" customHeight="true" outlineLevel="0" collapsed="false">
      <c r="A8" s="1"/>
      <c r="B8" s="17" t="n">
        <v>60</v>
      </c>
      <c r="C8" s="18" t="s">
        <v>14</v>
      </c>
      <c r="D8" s="18"/>
      <c r="E8" s="19" t="n">
        <v>138.36</v>
      </c>
      <c r="F8" s="19" t="n">
        <v>118.2</v>
      </c>
      <c r="G8" s="19" t="n">
        <v>139.11</v>
      </c>
      <c r="H8" s="20" t="n">
        <v>131.89</v>
      </c>
      <c r="I8" s="21" t="n">
        <v>146.11</v>
      </c>
      <c r="J8" s="19" t="n">
        <v>136.06</v>
      </c>
      <c r="K8" s="19" t="n">
        <v>153.75</v>
      </c>
      <c r="L8" s="20" t="n">
        <f aca="false">SUM(I8:K8)/3</f>
        <v>145.306666666667</v>
      </c>
      <c r="M8" s="22" t="n">
        <v>10.2</v>
      </c>
      <c r="N8" s="1"/>
    </row>
    <row r="9" customFormat="false" ht="50.1" hidden="false" customHeight="true" outlineLevel="0" collapsed="false">
      <c r="A9" s="1"/>
      <c r="B9" s="17" t="n">
        <v>61</v>
      </c>
      <c r="C9" s="18" t="s">
        <v>15</v>
      </c>
      <c r="D9" s="18"/>
      <c r="E9" s="19" t="n">
        <v>232.64</v>
      </c>
      <c r="F9" s="19" t="n">
        <v>278.82</v>
      </c>
      <c r="G9" s="19" t="n">
        <v>226.43</v>
      </c>
      <c r="H9" s="20" t="n">
        <v>245.96</v>
      </c>
      <c r="I9" s="21" t="n">
        <v>230.43</v>
      </c>
      <c r="J9" s="19" t="n">
        <v>271.23</v>
      </c>
      <c r="K9" s="19" t="n">
        <v>200.43</v>
      </c>
      <c r="L9" s="20" t="n">
        <f aca="false">SUM(I9:K9)/3</f>
        <v>234.03</v>
      </c>
      <c r="M9" s="23" t="n">
        <v>-4.9</v>
      </c>
      <c r="N9" s="1"/>
    </row>
    <row r="10" customFormat="false" ht="50.1" hidden="false" customHeight="true" outlineLevel="0" collapsed="false">
      <c r="A10" s="1"/>
      <c r="B10" s="17" t="n">
        <v>62</v>
      </c>
      <c r="C10" s="18" t="s">
        <v>16</v>
      </c>
      <c r="D10" s="18"/>
      <c r="E10" s="19" t="n">
        <v>156.46</v>
      </c>
      <c r="F10" s="19" t="n">
        <v>189.2</v>
      </c>
      <c r="G10" s="19" t="n">
        <v>153.81</v>
      </c>
      <c r="H10" s="20" t="n">
        <v>166.49</v>
      </c>
      <c r="I10" s="21" t="n">
        <v>182.27</v>
      </c>
      <c r="J10" s="19" t="n">
        <v>193.98</v>
      </c>
      <c r="K10" s="19" t="n">
        <v>170.06</v>
      </c>
      <c r="L10" s="20" t="n">
        <f aca="false">SUM(I10:K10)/3</f>
        <v>182.103333333333</v>
      </c>
      <c r="M10" s="22" t="n">
        <v>9.4</v>
      </c>
      <c r="N10" s="1"/>
    </row>
    <row r="11" customFormat="false" ht="50.1" hidden="false" customHeight="true" outlineLevel="0" collapsed="false">
      <c r="A11" s="1"/>
      <c r="B11" s="17" t="n">
        <v>63</v>
      </c>
      <c r="C11" s="18" t="s">
        <v>17</v>
      </c>
      <c r="D11" s="18"/>
      <c r="E11" s="19" t="n">
        <v>151.18</v>
      </c>
      <c r="F11" s="19" t="n">
        <v>149.4</v>
      </c>
      <c r="G11" s="19" t="n">
        <v>153.52</v>
      </c>
      <c r="H11" s="20" t="n">
        <v>151.37</v>
      </c>
      <c r="I11" s="21" t="n">
        <v>187.93</v>
      </c>
      <c r="J11" s="19" t="n">
        <v>179.62</v>
      </c>
      <c r="K11" s="19" t="n">
        <v>149.38</v>
      </c>
      <c r="L11" s="20" t="n">
        <f aca="false">SUM(I11:K11)/3</f>
        <v>172.31</v>
      </c>
      <c r="M11" s="22" t="n">
        <v>13.8</v>
      </c>
      <c r="N11" s="1"/>
    </row>
    <row r="12" customFormat="false" ht="50.1" hidden="false" customHeight="true" outlineLevel="0" collapsed="false">
      <c r="A12" s="1"/>
      <c r="B12" s="24" t="n">
        <v>64</v>
      </c>
      <c r="C12" s="25" t="s">
        <v>18</v>
      </c>
      <c r="D12" s="25"/>
      <c r="E12" s="26" t="n">
        <v>144.06</v>
      </c>
      <c r="F12" s="26" t="n">
        <v>128.85</v>
      </c>
      <c r="G12" s="26" t="n">
        <v>117.6</v>
      </c>
      <c r="H12" s="27" t="n">
        <v>130.17</v>
      </c>
      <c r="I12" s="28" t="n">
        <v>135.51</v>
      </c>
      <c r="J12" s="26" t="n">
        <v>127.93</v>
      </c>
      <c r="K12" s="26" t="n">
        <v>130.59</v>
      </c>
      <c r="L12" s="27" t="n">
        <f aca="false">SUM(I12:K12)/3</f>
        <v>131.343333333333</v>
      </c>
      <c r="M12" s="29" t="n">
        <v>0.9</v>
      </c>
      <c r="N12" s="1"/>
    </row>
    <row r="13" customFormat="false" ht="50.25" hidden="false" customHeight="true" outlineLevel="0" collapsed="false">
      <c r="A13" s="1"/>
      <c r="B13" s="17" t="n">
        <v>641</v>
      </c>
      <c r="C13" s="18" t="s">
        <v>19</v>
      </c>
      <c r="D13" s="18"/>
      <c r="E13" s="19" t="n">
        <v>133.07</v>
      </c>
      <c r="F13" s="19" t="n">
        <v>104.04</v>
      </c>
      <c r="G13" s="19" t="n">
        <v>113.84</v>
      </c>
      <c r="H13" s="20" t="n">
        <v>116.98</v>
      </c>
      <c r="I13" s="21" t="n">
        <v>141.5</v>
      </c>
      <c r="J13" s="19" t="n">
        <v>121.97</v>
      </c>
      <c r="K13" s="19" t="n">
        <v>128.44</v>
      </c>
      <c r="L13" s="20" t="n">
        <f aca="false">SUM(I13:K13)/3</f>
        <v>130.636666666667</v>
      </c>
      <c r="M13" s="22" t="n">
        <v>11.7</v>
      </c>
      <c r="N13" s="1"/>
    </row>
    <row r="14" customFormat="false" ht="50.1" hidden="false" customHeight="true" outlineLevel="0" collapsed="false">
      <c r="A14" s="1"/>
      <c r="B14" s="17" t="n">
        <v>642</v>
      </c>
      <c r="C14" s="18" t="s">
        <v>20</v>
      </c>
      <c r="D14" s="18"/>
      <c r="E14" s="19" t="n">
        <v>145.02</v>
      </c>
      <c r="F14" s="19" t="n">
        <v>131.02</v>
      </c>
      <c r="G14" s="19" t="n">
        <v>117.93</v>
      </c>
      <c r="H14" s="20" t="n">
        <v>131.32</v>
      </c>
      <c r="I14" s="21" t="n">
        <v>134.99</v>
      </c>
      <c r="J14" s="19" t="n">
        <v>128.45</v>
      </c>
      <c r="K14" s="19" t="n">
        <v>130.78</v>
      </c>
      <c r="L14" s="20" t="n">
        <f aca="false">SUM(I14:K14)/3</f>
        <v>131.406666666667</v>
      </c>
      <c r="M14" s="22" t="n">
        <v>0.1</v>
      </c>
      <c r="N14" s="1"/>
    </row>
    <row r="15" customFormat="false" ht="12.75" hidden="false" customHeight="true" outlineLevel="0" collapsed="false">
      <c r="A15" s="1"/>
      <c r="B15" s="30" t="n">
        <v>6</v>
      </c>
      <c r="C15" s="31" t="s">
        <v>21</v>
      </c>
      <c r="D15" s="31"/>
      <c r="E15" s="32" t="n">
        <v>161.35</v>
      </c>
      <c r="F15" s="32" t="n">
        <v>169.84</v>
      </c>
      <c r="G15" s="32" t="n">
        <v>153.25</v>
      </c>
      <c r="H15" s="33" t="n">
        <v>161.48</v>
      </c>
      <c r="I15" s="34" t="n">
        <v>174.82</v>
      </c>
      <c r="J15" s="32" t="n">
        <v>178.7</v>
      </c>
      <c r="K15" s="32" t="n">
        <v>157.26</v>
      </c>
      <c r="L15" s="33" t="n">
        <v>170.26</v>
      </c>
      <c r="M15" s="35" t="n">
        <v>5.4</v>
      </c>
      <c r="N15" s="1"/>
    </row>
    <row r="16" customFormat="false" ht="15.75" hidden="false" customHeight="true" outlineLevel="0" collapsed="false">
      <c r="A16" s="1"/>
      <c r="B16" s="30"/>
      <c r="C16" s="30"/>
      <c r="D16" s="31"/>
      <c r="E16" s="32"/>
      <c r="F16" s="32"/>
      <c r="G16" s="32"/>
      <c r="H16" s="33"/>
      <c r="I16" s="34"/>
      <c r="J16" s="32"/>
      <c r="K16" s="32"/>
      <c r="L16" s="33"/>
      <c r="M16" s="35"/>
      <c r="N16" s="1"/>
    </row>
    <row r="17" customFormat="false" ht="15" hidden="false" customHeight="true" outlineLevel="0" collapsed="false">
      <c r="A17" s="1"/>
      <c r="B17" s="30"/>
      <c r="C17" s="30"/>
      <c r="D17" s="31"/>
      <c r="E17" s="32"/>
      <c r="F17" s="32"/>
      <c r="G17" s="32"/>
      <c r="H17" s="33"/>
      <c r="I17" s="34"/>
      <c r="J17" s="32"/>
      <c r="K17" s="32"/>
      <c r="L17" s="33"/>
      <c r="M17" s="35"/>
      <c r="N17" s="1"/>
    </row>
    <row r="18" customFormat="false" ht="15" hidden="false" customHeight="true" outlineLevel="0" collapsed="false">
      <c r="A18" s="1"/>
      <c r="B18" s="36"/>
      <c r="C18" s="36"/>
      <c r="D18" s="36"/>
      <c r="E18" s="36"/>
      <c r="F18" s="36"/>
      <c r="G18" s="36"/>
      <c r="H18" s="37"/>
      <c r="I18" s="36"/>
      <c r="J18" s="36"/>
      <c r="K18" s="36"/>
      <c r="L18" s="36"/>
      <c r="M18" s="38"/>
      <c r="N18" s="1"/>
    </row>
    <row r="19" customFormat="false" ht="15" hidden="false" customHeight="true" outlineLevel="0" collapsed="false">
      <c r="A19" s="1"/>
      <c r="B19" s="39" t="s">
        <v>22</v>
      </c>
      <c r="C19" s="36"/>
      <c r="D19" s="36"/>
      <c r="E19" s="36"/>
      <c r="F19" s="36"/>
      <c r="G19" s="36"/>
      <c r="H19" s="37"/>
      <c r="I19" s="36"/>
      <c r="J19" s="36"/>
      <c r="K19" s="36"/>
      <c r="L19" s="36"/>
      <c r="M19" s="38"/>
      <c r="N19" s="1"/>
    </row>
    <row r="20" customFormat="false" ht="15" hidden="false" customHeight="true" outlineLevel="0" collapsed="false">
      <c r="A20" s="1"/>
      <c r="B20" s="39" t="s">
        <v>23</v>
      </c>
      <c r="C20" s="36"/>
      <c r="D20" s="36"/>
      <c r="E20" s="36"/>
      <c r="F20" s="36"/>
      <c r="G20" s="36"/>
      <c r="H20" s="37"/>
      <c r="I20" s="36"/>
      <c r="J20" s="36"/>
      <c r="K20" s="36"/>
      <c r="L20" s="36"/>
      <c r="M20" s="38"/>
      <c r="N20" s="1"/>
    </row>
    <row r="21" customFormat="false" ht="14.25" hidden="false" customHeight="false" outlineLevel="0" collapsed="false">
      <c r="A21" s="1"/>
      <c r="B21" s="40" t="s">
        <v>24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4.25" hidden="false" customHeight="false" outlineLevel="0" collapsed="false">
      <c r="A22" s="1"/>
      <c r="B22" s="40" t="s">
        <v>25</v>
      </c>
      <c r="C22" s="40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4.25" hidden="false" customHeight="false" outlineLevel="0" collapsed="false">
      <c r="A23" s="1"/>
      <c r="B23" s="40" t="s">
        <v>26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1"/>
    </row>
    <row r="25" customFormat="false" ht="18" hidden="false" customHeight="true" outlineLevel="0" collapsed="false">
      <c r="A25" s="42"/>
      <c r="B25" s="43" t="s">
        <v>27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customFormat="false" ht="6" hidden="false" customHeight="true" outlineLevel="0" collapsed="false">
      <c r="A26" s="42"/>
      <c r="B26" s="44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</row>
    <row r="27" customFormat="false" ht="18" hidden="false" customHeight="true" outlineLevel="0" collapsed="false">
      <c r="A27" s="42"/>
      <c r="B27" s="45" t="s">
        <v>28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</sheetData>
  <mergeCells count="25">
    <mergeCell ref="B2:M2"/>
    <mergeCell ref="B3:M3"/>
    <mergeCell ref="J4:M4"/>
    <mergeCell ref="C5:C7"/>
    <mergeCell ref="E5:H6"/>
    <mergeCell ref="I5:L6"/>
    <mergeCell ref="M5:M7"/>
    <mergeCell ref="C8:D8"/>
    <mergeCell ref="C9:D9"/>
    <mergeCell ref="C10:D10"/>
    <mergeCell ref="C11:D11"/>
    <mergeCell ref="C12:D12"/>
    <mergeCell ref="C13:D13"/>
    <mergeCell ref="C14:D14"/>
    <mergeCell ref="B15:B17"/>
    <mergeCell ref="C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6-02-06T09:47:00Z</cp:lastPrinted>
  <dcterms:modified xsi:type="dcterms:W3CDTF">2006-02-06T09:47:03Z</dcterms:modified>
  <cp:revision>0</cp:revision>
  <dc:subject/>
  <dc:title/>
</cp:coreProperties>
</file>